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октября</t>
  </si>
  <si>
    <t xml:space="preserve">2010</t>
  </si>
  <si>
    <t xml:space="preserve"> г.</t>
  </si>
  <si>
    <t xml:space="preserve">Общество с ограниченной ответственностью Управляющая компания "Портфельные инвестиц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боляев А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K35" activeCellId="0" sqref="EK35"/>
    </sheetView>
  </sheetViews>
  <sheetFormatPr defaultColWidth="0.84765625" defaultRowHeight="16.5" zeroHeight="false" outlineLevelRow="0" outlineLevelCol="0"/>
  <cols>
    <col collapsed="false" customWidth="false" hidden="false" outlineLevel="0" max="100" min="1" style="1" width="0.85"/>
    <col collapsed="false" customWidth="true" hidden="false" outlineLevel="0" max="101" min="101" style="1" width="1.13"/>
    <col collapsed="false" customWidth="false" hidden="false" outlineLevel="0" max="257" min="102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9" t="n">
        <v>972158.77</v>
      </c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30" t="n">
        <v>1</v>
      </c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27" t="n">
        <f aca="false">BJ27*BW27</f>
        <v>972158.77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31"/>
      <c r="B31" s="32" t="s">
        <v>4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3"/>
      <c r="BA31" s="34" t="s">
        <v>42</v>
      </c>
      <c r="BB31" s="34"/>
      <c r="BC31" s="34"/>
      <c r="BD31" s="34"/>
      <c r="BE31" s="34"/>
      <c r="BF31" s="34"/>
      <c r="BG31" s="34"/>
      <c r="BH31" s="34"/>
      <c r="BI31" s="34"/>
      <c r="BJ31" s="35" t="n">
        <f aca="false">BJ26+BJ27+BJ28+BJ29+BJ30</f>
        <v>972158.77</v>
      </c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6" t="s">
        <v>43</v>
      </c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27" t="n">
        <v>972159</v>
      </c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7" t="s">
        <v>45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8"/>
      <c r="BA33" s="39" t="s">
        <v>46</v>
      </c>
      <c r="BB33" s="39"/>
      <c r="BC33" s="39"/>
      <c r="BD33" s="39"/>
      <c r="BE33" s="39"/>
      <c r="BF33" s="39"/>
      <c r="BG33" s="39"/>
      <c r="BH33" s="39"/>
      <c r="BI33" s="39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1" t="n">
        <v>1</v>
      </c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s="28" customFormat="true" ht="30.75" hidden="false" customHeight="true" outlineLevel="0" collapsed="false">
      <c r="A34" s="24"/>
      <c r="B34" s="37" t="s">
        <v>4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8"/>
      <c r="BA34" s="39" t="s">
        <v>48</v>
      </c>
      <c r="BB34" s="39"/>
      <c r="BC34" s="39"/>
      <c r="BD34" s="39"/>
      <c r="BE34" s="39"/>
      <c r="BF34" s="39"/>
      <c r="BG34" s="39"/>
      <c r="BH34" s="39"/>
      <c r="BI34" s="39"/>
      <c r="BJ34" s="27" t="n">
        <v>595122.74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41" t="n">
        <v>0.4</v>
      </c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27" t="n">
        <f aca="false">BJ34*BW34</f>
        <v>238049.096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31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3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BJ33+BJ34</f>
        <v>595122.74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v>238049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7" t="s">
        <v>5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8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6649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J38*BW38</f>
        <v>6649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BJ37+BJ38</f>
        <v>6649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v>6649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7" t="s">
        <v>5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34983835.68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J41-BW41</f>
        <v>34983834.68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7" t="s">
        <v>61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20238791.65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J42*BW42</f>
        <v>20238791.65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7" t="s">
        <v>63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491244.7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J43*BW43</f>
        <v>245622.35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7" t="s">
        <v>65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47213646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J44*BW44</f>
        <v>4721364.6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7" t="s">
        <v>67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7" t="s">
        <v>6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7" t="s">
        <v>7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7" t="s">
        <v>7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7" t="s">
        <v>77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7" t="s">
        <v>7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7" t="s">
        <v>8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7" t="s">
        <v>8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7" t="s">
        <v>85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2" t="s">
        <v>87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BJ41+BJ42+BJ43+BJ44+BJ45+BJ46+BJ47+BJ48+BJ49+BJ50+BJ51+BJ52+BJ53+BJ54</f>
        <v>102927518.03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v>60189613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7" t="s">
        <v>9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7" t="s">
        <v>92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7" t="s">
        <v>9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7" t="s">
        <v>96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7" t="s">
        <v>98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7" t="s">
        <v>10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7" t="s">
        <v>102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7" t="s">
        <v>104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7" t="s">
        <v>106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7" t="s">
        <v>10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7" t="s">
        <v>11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7" t="s">
        <v>7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45" hidden="false" customHeight="true" outlineLevel="0" collapsed="false">
      <c r="A69" s="24"/>
      <c r="B69" s="37" t="s">
        <v>113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46965302.63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J69*BW69</f>
        <v>46965302.63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7" t="s">
        <v>11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7" t="s">
        <v>11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241521.6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J71*BW71</f>
        <v>241521.6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7" t="s">
        <v>119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7" t="s">
        <v>12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7" t="s">
        <v>12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7" t="s">
        <v>125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7" t="s">
        <v>127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7" t="s">
        <v>12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1803796.9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J79*BW79</f>
        <v>180379.69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57+BJ58+BJ59+BJ60+BJ61+BJ62+BJ63+BJ64+BJ65+BJ66+BJ67+BJ68+BJ69+BJ70+BJ71+BJ72+BJ73+BJ74+BJ75+BJ76+BJ77+BJ78+BJ79</f>
        <v>49010621.13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v>47387204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7" t="s">
        <v>13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6752818.46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J82*BW82</f>
        <v>6752818.46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3" t="s">
        <v>140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27" t="n">
        <f aca="false">CM31+CM35+CM39+CM55+CM80+CM82</f>
        <v>115546492.46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7" t="s">
        <v>143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7" t="s">
        <v>145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7" t="s">
        <v>14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v>5719132.88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7" t="s">
        <v>151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7" t="s">
        <v>15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7" t="s">
        <v>155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7" t="s">
        <v>157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7" t="s">
        <v>15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7" t="s">
        <v>16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CM86+CM87+CM88+CM89+CM90+CM91+CM92+CM93+CM94+CM95</f>
        <v>5719132.88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109827359.58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4" customFormat="true" ht="18" hidden="false" customHeight="true" outlineLevel="0" collapsed="false">
      <c r="AX99" s="45"/>
      <c r="AY99" s="45"/>
      <c r="AZ99" s="45"/>
      <c r="BA99" s="45"/>
      <c r="BB99" s="45"/>
      <c r="BC99" s="45"/>
      <c r="BD99" s="45"/>
      <c r="BE99" s="45"/>
      <c r="BF99" s="45"/>
      <c r="BG99" s="45"/>
    </row>
    <row r="100" s="44" customFormat="true" ht="16.5" hidden="false" customHeight="true" outlineLevel="0" collapsed="false">
      <c r="A100" s="46" t="s">
        <v>166</v>
      </c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U100" s="46" t="s">
        <v>167</v>
      </c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</row>
    <row r="101" s="48" customFormat="true" ht="30" hidden="false" customHeight="true" outlineLevel="0" collapsed="false">
      <c r="A101" s="47" t="s">
        <v>168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V101" s="49" t="s">
        <v>169</v>
      </c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U101" s="49" t="s">
        <v>170</v>
      </c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</row>
    <row r="102" s="44" customFormat="true" ht="16.5" hidden="false" customHeight="true" outlineLevel="0" collapsed="false">
      <c r="A102" s="46" t="s">
        <v>171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U102" s="46" t="s">
        <v>172</v>
      </c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</row>
    <row r="103" s="48" customFormat="true" ht="25.5" hidden="false" customHeight="true" outlineLevel="0" collapsed="false">
      <c r="A103" s="47" t="s">
        <v>173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V103" s="49" t="s">
        <v>169</v>
      </c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U103" s="49" t="s">
        <v>170</v>
      </c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</row>
    <row r="104" s="44" customFormat="true" ht="15" hidden="false" customHeight="true" outlineLevel="0" collapsed="false">
      <c r="B104" s="44" t="s">
        <v>174</v>
      </c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MKazartseva</cp:lastModifiedBy>
  <cp:lastPrinted>2010-11-16T09:13:19Z</cp:lastPrinted>
  <dcterms:modified xsi:type="dcterms:W3CDTF">2010-11-16T09:16:07Z</dcterms:modified>
  <cp:revision>0</cp:revision>
  <dc:subject/>
  <dc:title/>
</cp:coreProperties>
</file>