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12</t>
  </si>
  <si>
    <t xml:space="preserve">2009</t>
  </si>
  <si>
    <t xml:space="preserve">г.</t>
  </si>
  <si>
    <t xml:space="preserve">Общество с ограниченной ответственностью Управляющая компания</t>
  </si>
  <si>
    <t xml:space="preserve">"Портфельные инвестиции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Грунин Г.Л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CX12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673998.46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673998.46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673998.46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673998.46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552295.07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110459.01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552295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110459.014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16183410.16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16183410.16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6" t="n">
        <v>32446135.95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f aca="false">BJ32*BW32</f>
        <v>32446135.95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491244.7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245622.3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6" t="n">
        <v>48096406.7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f aca="false">BJ34*BW34</f>
        <v>4809640.67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 t="n">
        <v>1000000</v>
      </c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100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2+BJ33+BJ34+BJ40</f>
        <v>98217197.51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2+CM33+CM34+CM40</f>
        <v>53784809.13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34132.13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34132.13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66819244.27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66819244.27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v>280203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280203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 t="n">
        <f aca="false">122628.01+157462.06</f>
        <v>280090.07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280090.07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f aca="false">164488.14+30465.76+2421729.48+1078.15+971678.38</f>
        <v>3589439.91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358943.991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71003109.38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67772613.461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11893889.12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11893889.12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</f>
        <v>136235769.185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136235769.185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47661341.59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47661341.59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8+BJ82</f>
        <v>47661341.59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8+CM82</f>
        <v>47661341.59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88574427.595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50" t="s">
        <v>150</v>
      </c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U90" s="50" t="s">
        <v>151</v>
      </c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s="46" customFormat="true" ht="16.5" hidden="false" customHeight="true" outlineLevel="0" collapsed="false">
      <c r="A91" s="51" t="s">
        <v>15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U91" s="51" t="s">
        <v>153</v>
      </c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50" t="s">
        <v>150</v>
      </c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U92" s="50" t="s">
        <v>151</v>
      </c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s="46" customFormat="true" ht="18" hidden="false" customHeight="true" outlineLevel="0" collapsed="false">
      <c r="F93" s="46" t="s">
        <v>155</v>
      </c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10-01-20T07:12:23Z</cp:lastPrinted>
  <dcterms:modified xsi:type="dcterms:W3CDTF">2010-04-22T12:08:14Z</dcterms:modified>
  <cp:revision>0</cp:revision>
  <dc:subject/>
  <dc:title/>
</cp:coreProperties>
</file>