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9</t>
  </si>
  <si>
    <t xml:space="preserve">2009</t>
  </si>
  <si>
    <t xml:space="preserve">г.</t>
  </si>
  <si>
    <t xml:space="preserve">ООО УК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406039.88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406039.88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406039.88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406039.88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386638.37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77327.67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386638.37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77328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 t="n">
        <v>352270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352270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 t="n">
        <v>352270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35227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104321878.48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04321878.4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3228023.79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1614011.89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3+BJ38</f>
        <v>107549902.27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3+CM38</f>
        <v>105935890.37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1751015.11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1751015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25824470.13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25824470.13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276918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276918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f aca="false">40433.7</f>
        <v>40433.7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40433.7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f aca="false">247370.49+374502.75</f>
        <v>621873.24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62187.324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28514710.18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27955024.154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4498841.1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4498841.1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141225393.509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141225393.509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7507510.04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7507510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8+BJ82</f>
        <v>7507510.04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8+CM82</f>
        <v>7507510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133717883.509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6" customFormat="true" ht="16.5" hidden="false" customHeight="true" outlineLevel="0" collapsed="false">
      <c r="A91" s="50" t="s">
        <v>152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U91" s="50" t="s">
        <v>153</v>
      </c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6" customFormat="true" ht="18" hidden="false" customHeight="true" outlineLevel="0" collapsed="false">
      <c r="F93" s="46" t="s">
        <v>155</v>
      </c>
      <c r="AX93" s="51"/>
      <c r="AY93" s="51"/>
      <c r="AZ93" s="51"/>
      <c r="BA93" s="51"/>
      <c r="BB93" s="51"/>
      <c r="BC93" s="51"/>
      <c r="BD93" s="51"/>
      <c r="BE93" s="51"/>
      <c r="BF93" s="51"/>
      <c r="BG93" s="51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7:38Z</dcterms:modified>
  <cp:revision>0</cp:revision>
  <dc:subject/>
  <dc:title/>
</cp:coreProperties>
</file>