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04</t>
  </si>
  <si>
    <t xml:space="preserve">.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1" activeCellId="0" sqref="BD11:BN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/>
      <c r="AW11" s="6"/>
      <c r="AX11" s="10" t="s">
        <v>11</v>
      </c>
      <c r="AY11" s="10"/>
      <c r="AZ11" s="10"/>
      <c r="BA11" s="10"/>
      <c r="BB11" s="6" t="s">
        <v>12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459285.38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459285.38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459285.38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459285.38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659570.25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31914.05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659570.25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31914.05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 t="n">
        <v>1507264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507264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 t="n">
        <v>1507264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507264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7874229.41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7874229.41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10879207.89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10879207.89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244.7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622.3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52330415.1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5233041.51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71675097.1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24282101.16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 t="n">
        <v>151715740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15171574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31526771.56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31526771.56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12487127.64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12487127.64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445053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445053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v>168983.3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168983.3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v>6396502.22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639650.222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202740177.72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196983325.722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1880305.28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880305.28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227244195.592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227244195.592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151837470.82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151837470.82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2698264.76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2698264.76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 t="n">
        <v>5000000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500000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+BJ82</f>
        <v>159535735.58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+CM82</f>
        <v>159535735.58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67708460.012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10-01-20T07:12:23Z</cp:lastPrinted>
  <dcterms:modified xsi:type="dcterms:W3CDTF">2010-05-18T11:52:50Z</dcterms:modified>
  <cp:revision>0</cp:revision>
  <dc:subject/>
  <dc:title/>
</cp:coreProperties>
</file>