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10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Розин М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S12" activeCellId="0" sqref="ES12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016270.38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016270.38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016270.38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016270.38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686707.34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37341.468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686707.34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37341.468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6" t="n">
        <v>2542.38</v>
      </c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542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 t="n">
        <v>2542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v>2542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49623253.63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49623253.63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2519253.06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2519253.06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491245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45622.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49823073.9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4982307.39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102456825.59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57370436.58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26566.07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26566.07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2562262.4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2562262.4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250749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v>250749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v>5671520.93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567152.093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8511098.4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3406729.563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403171866.01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403171866.01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+CM28</f>
        <v>466105186.001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466105186.001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6" t="n">
        <v>373188796.57</v>
      </c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6" t="n">
        <v>373188796.57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1730276.84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1730276.84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7+BJ78+BJ82</f>
        <v>374919073.41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7+CM78+CM82</f>
        <v>374919073.41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91186112.591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Kazartseva</cp:lastModifiedBy>
  <cp:lastPrinted>2010-09-14T10:31:26Z</cp:lastPrinted>
  <dcterms:modified xsi:type="dcterms:W3CDTF">2010-09-14T10:35:54Z</dcterms:modified>
  <cp:revision>0</cp:revision>
  <dc:subject/>
  <dc:title/>
</cp:coreProperties>
</file>