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U83" activeCellId="0" sqref="DU83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344901.54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344901.54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344901.54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344901.54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608721.3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21744.26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608721.3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21744.26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 t="n">
        <v>1507264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507264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 t="n">
        <v>1507264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507264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7916316.98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7916316.9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10379823.44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10379823.44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244.7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622.3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52330415.1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5233041.51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71217800.22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23824804.2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 t="n">
        <v>401510840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40151084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28311892.93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28311892.93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7382468.39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7382468.39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357950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357950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v>200381.9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200381.9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v>6342763.38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634276.338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444106296.6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438397809.558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8166605.51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8166605.51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474363129.152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474363129.152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406419513.67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406419513.67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2257762.51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2257762.51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 t="n">
        <v>5000000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500000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+BJ82</f>
        <v>413677276.18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+CM82</f>
        <v>413677276.18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60685852.9719999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Kazartseva</cp:lastModifiedBy>
  <cp:lastPrinted>2010-06-17T05:33:37Z</cp:lastPrinted>
  <dcterms:modified xsi:type="dcterms:W3CDTF">2010-06-21T12:24:36Z</dcterms:modified>
  <cp:revision>0</cp:revision>
  <dc:subject/>
  <dc:title/>
</cp:coreProperties>
</file>